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w dniu 
12 września 2018 r.
ze zmianami z dnia 
3 października 2018 r., 
30 października 2018 r.,
7 listopada 2018 r.
i 27 grudnia 2018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7"/>
    <col collapsed="false" customWidth="true" hidden="false" outlineLevel="0" max="4" min="4" style="3" width="9.99"/>
    <col collapsed="false" customWidth="true" hidden="false" outlineLevel="0" max="5" min="5" style="4" width="11.99"/>
    <col collapsed="false" customWidth="false" hidden="false" outlineLevel="0" max="257" min="6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16.2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4352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18582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78033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6421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8597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8597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456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1573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4008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7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442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1019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738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609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16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8-12-31T11:32:13Z</dcterms:modified>
  <cp:revision>0</cp:revision>
  <dc:subject/>
  <dc:title/>
</cp:coreProperties>
</file>