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126/2018/DEF Prezesa NFZ 
z dnia 6 grudnia 2018 r.,
10 grudnia 2018 r.,
13 grudnia 2018 r.,
19 grudnia 2018 r.,
20 grudnia 2018 r.,
21 grudnia 2018 r.
i 27 grudni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3.99"/>
    <col collapsed="false" customWidth="true" hidden="false" outlineLevel="0" max="4" min="4" style="3" width="9.99"/>
    <col collapsed="false" customWidth="true" hidden="false" outlineLevel="0" max="5" min="5" style="4" width="15.99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32.7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717433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747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082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418940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510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308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85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03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171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32429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004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76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226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87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739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64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3000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46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29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60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15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5289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1356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159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3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530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49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45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45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3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2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7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76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641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598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82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4441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3334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8-10-09T13:21:59Z</cp:lastPrinted>
  <dcterms:modified xsi:type="dcterms:W3CDTF">2018-12-31T11:30:35Z</dcterms:modified>
  <cp:revision>0</cp:revision>
  <dc:subject/>
  <dc:title/>
</cp:coreProperties>
</file>