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91/2018/DEF Prezesa NFZ 
z dnia 4 września 2018 r. 
ze zmianami z dnia 
24 września 2018 r.,
28 września 2018 r.,
8 października 2018 r.,
24 października 2018 r.,
29 października 2018 r.,
31 października 2018 r.
i 5 listopad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9" activeCellId="0" sqref="E5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0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53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9464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6295</v>
      </c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78205</v>
      </c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2618</v>
      </c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2499</v>
      </c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428</v>
      </c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264</v>
      </c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3317</v>
      </c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0671</v>
      </c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218</v>
      </c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766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008</v>
      </c>
      <c r="D30" s="22"/>
      <c r="E30" s="3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3245</v>
      </c>
      <c r="D35" s="22"/>
      <c r="E35" s="3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34757</v>
      </c>
      <c r="D36" s="22"/>
      <c r="E36" s="3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86</v>
      </c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90</v>
      </c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47</v>
      </c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616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509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1-08T09:56:46Z</dcterms:modified>
  <cp:revision>0</cp:revision>
  <dc:subject/>
  <dc:title/>
</cp:coreProperties>
</file>