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w dniu 
12 września 2018 r.
ze zmianami z dnia 
3 październik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84352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6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32042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18582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78033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6421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3371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059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9909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7986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2183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13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62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567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0447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30333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40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496451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49455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103646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8597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4456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1353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9970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4590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5528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4008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674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2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8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2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2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40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6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0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1019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738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609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16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13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2700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3760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2503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2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100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10-09T12:58:59Z</dcterms:modified>
  <cp:revision>0</cp:revision>
  <dc:subject/>
  <dc:title/>
</cp:coreProperties>
</file>