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91/2018/DEF Prezesa NFZ z dnia 
4 września 2018 r.
ze zmianami z dnia 
24 września 2018 r. 
i 28 wrześni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7" activeCellId="0" sqref="E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7.85"/>
    <col collapsed="false" customWidth="true" hidden="false" outlineLevel="0" max="4" min="4" style="3" width="9.99"/>
    <col collapsed="false" customWidth="true" hidden="false" outlineLevel="0" max="5" min="5" style="4" width="11.85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22.2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685040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66715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16295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368601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42618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2249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7428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9264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83377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40671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60218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4478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4766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2000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739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145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5994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7721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35168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33471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931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766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10008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6094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20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3245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34757</v>
      </c>
      <c r="D36" s="22"/>
      <c r="E36" s="32"/>
      <c r="F36" s="2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806931</v>
      </c>
      <c r="D37" s="22"/>
      <c r="E37" s="32"/>
      <c r="F37" s="2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2651</v>
      </c>
      <c r="F38" s="22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536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445</v>
      </c>
      <c r="F40" s="22"/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55</v>
      </c>
      <c r="F41" s="22"/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51</v>
      </c>
      <c r="F42" s="22"/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51</v>
      </c>
      <c r="F43" s="22"/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39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4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1</v>
      </c>
      <c r="F48" s="22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0605</v>
      </c>
      <c r="F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100</v>
      </c>
      <c r="F50" s="22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640</v>
      </c>
      <c r="F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538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05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597</v>
      </c>
      <c r="F55" s="22"/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  <c r="F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1999</v>
      </c>
      <c r="F57" s="22"/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71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2107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  <c r="F60" s="22"/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1050</v>
      </c>
      <c r="F61" s="22"/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  <c r="F62" s="22"/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1000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950</v>
      </c>
      <c r="E64" s="23"/>
    </row>
    <row r="65" customFormat="false" ht="20.25" hidden="false" customHeight="true" outlineLevel="0" collapsed="false">
      <c r="F65" s="22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8-10-02T11:16:23Z</dcterms:modified>
  <cp:revision>0</cp:revision>
  <dc:subject/>
  <dc:title/>
</cp:coreProperties>
</file>