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twierdzony przez MZ w dniu 
12 wrześni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" activeCellId="0" sqref="E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92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843524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666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19402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181628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47969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2884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4654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9917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7849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34100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58872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3237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1768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00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74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9583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19707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4000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496451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49455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1000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900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103646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8597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310093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94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11353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9970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4590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783814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4008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674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2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58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52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52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40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6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0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1019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738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609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16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613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2700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7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3760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2503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1200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100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8-09-27T13:22:57Z</dcterms:modified>
  <cp:revision>0</cp:revision>
  <dc:subject/>
  <dc:title/>
</cp:coreProperties>
</file>