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91/2018/DEF Prezesa NFZ z dnia 
4 września 2018 r.
ze zmianami z dnia 
24 wrześ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2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8504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6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68601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26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24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4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2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337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0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7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2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09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1506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34757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1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53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5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1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1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4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1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5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4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59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1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2107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0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09-27T06:51:29Z</dcterms:modified>
  <cp:revision>0</cp:revision>
  <dc:subject/>
  <dc:title/>
</cp:coreProperties>
</file>