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8 r.  </t>
  </si>
  <si>
    <t xml:space="preserve">w tys. zł</t>
  </si>
  <si>
    <t xml:space="preserve">Poz.</t>
  </si>
  <si>
    <t xml:space="preserve">Wyszczególnienie</t>
  </si>
  <si>
    <t xml:space="preserve">Plan 2018
Zarządzenie 
Nr 51/2018/DEF Prezesa NFZ z dnia 
15 czerwca 2018 r. 
ze zmianami z dnia
28 czerwc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7.85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2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60966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5571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298900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320216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42118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22499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928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9264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8444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40671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218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4478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766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2000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39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145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179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7721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35168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33471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931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766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380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5024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20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11506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34757</v>
      </c>
      <c r="D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806931</v>
      </c>
      <c r="D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2651</v>
      </c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3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365</v>
      </c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5</v>
      </c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1</v>
      </c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1</v>
      </c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39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5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0605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620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538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05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577</v>
      </c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1999</v>
      </c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1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2107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1050</v>
      </c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0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95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07-03T13:47:01Z</dcterms:modified>
  <cp:revision>0</cp:revision>
  <dc:subject/>
  <dc:title/>
</cp:coreProperties>
</file>